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8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, исполнено 17 контрактов на 7364,9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31203.7</v>
      </c>
      <c r="N6" s="11" t="n">
        <f aca="false">N7+N9+N13+N16</f>
        <v>26970.5</v>
      </c>
      <c r="O6" s="11" t="n">
        <f aca="false">O7+O9+O13+O16</f>
        <v>4014.7</v>
      </c>
      <c r="P6" s="11" t="n">
        <f aca="false">P7+P9+P13+P16</f>
        <v>218.5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880</v>
      </c>
      <c r="N7" s="11" t="n">
        <f aca="false">N8</f>
        <v>844.8</v>
      </c>
      <c r="O7" s="11" t="n">
        <f aca="false">O8</f>
        <v>35.2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880</v>
      </c>
      <c r="N8" s="18" t="n">
        <v>844.8</v>
      </c>
      <c r="O8" s="18" t="n">
        <v>35.2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7502.7</v>
      </c>
      <c r="N9" s="11" t="n">
        <f aca="false">N10+N11+N12</f>
        <v>26125.7</v>
      </c>
      <c r="O9" s="11" t="n">
        <f aca="false">O10+O11+O12</f>
        <v>1163.5</v>
      </c>
      <c r="P9" s="11" t="n">
        <f aca="false">P10+P11+P12</f>
        <v>213.5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7364.9</v>
      </c>
      <c r="N11" s="18" t="n">
        <v>6999.7</v>
      </c>
      <c r="O11" s="18" t="n">
        <v>291.7</v>
      </c>
      <c r="P11" s="18" t="n">
        <v>73.5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/>
      <c r="N13" s="11"/>
      <c r="O13" s="11"/>
      <c r="P13" s="11"/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4</v>
      </c>
      <c r="J14" s="18" t="n">
        <v>1138.5</v>
      </c>
      <c r="K14" s="18" t="n">
        <v>47.5</v>
      </c>
      <c r="L14" s="18" t="n">
        <v>100.4</v>
      </c>
      <c r="M14" s="11"/>
      <c r="N14" s="11"/>
      <c r="O14" s="11"/>
      <c r="P14" s="11"/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8</v>
      </c>
      <c r="J15" s="18" t="n">
        <v>1356.7</v>
      </c>
      <c r="K15" s="18" t="n">
        <v>56.5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f aca="false">L19</f>
        <v>10</v>
      </c>
      <c r="M16" s="28" t="n">
        <f aca="false">M17+M18+M19+M20</f>
        <v>2821</v>
      </c>
      <c r="N16" s="28"/>
      <c r="O16" s="28" t="n">
        <f aca="false">O17+O18+O19+O20</f>
        <v>2816</v>
      </c>
      <c r="P16" s="28" t="n">
        <f aca="false">P17+P18+P19+P20</f>
        <v>5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10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v>443</v>
      </c>
      <c r="J20" s="30" t="n">
        <v>0</v>
      </c>
      <c r="K20" s="30" t="n">
        <v>438</v>
      </c>
      <c r="L20" s="30"/>
      <c r="M20" s="30" t="n">
        <f aca="false">O20</f>
        <v>316</v>
      </c>
      <c r="N20" s="30"/>
      <c r="O20" s="30" t="n">
        <v>316</v>
      </c>
      <c r="P20" s="30"/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040.2</v>
      </c>
      <c r="N22" s="32"/>
      <c r="O22" s="32" t="n">
        <f aca="false">O23+O24+O25+O26+O27+O28+O29+O30</f>
        <v>988.2</v>
      </c>
      <c r="P22" s="32" t="n">
        <f aca="false">P23+P24+P25+P26+P27+P28+P29+P30</f>
        <v>52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91.8</v>
      </c>
      <c r="N26" s="37"/>
      <c r="O26" s="37" t="n">
        <v>87.2</v>
      </c>
      <c r="P26" s="37" t="n">
        <v>4.6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/>
      <c r="N29" s="37"/>
      <c r="O29" s="37"/>
      <c r="P29" s="37"/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4906.2</v>
      </c>
      <c r="N31" s="39" t="n">
        <f aca="false">N32+N33+N34+N35+N36</f>
        <v>4412.4</v>
      </c>
      <c r="O31" s="39" t="n">
        <f aca="false">O32+O33+O34+O35+O36</f>
        <v>248.4</v>
      </c>
      <c r="P31" s="39" t="n">
        <f aca="false">P32+P33+P34+P35+P36</f>
        <v>245.4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39"/>
      <c r="N32" s="39"/>
      <c r="O32" s="39"/>
      <c r="P32" s="39"/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39"/>
      <c r="N33" s="39"/>
      <c r="O33" s="39"/>
      <c r="P33" s="39"/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39" t="n">
        <f aca="false">N34+O34+P34</f>
        <v>2727.1</v>
      </c>
      <c r="N34" s="39" t="n">
        <v>2452.6</v>
      </c>
      <c r="O34" s="39" t="n">
        <v>138.1</v>
      </c>
      <c r="P34" s="39" t="n">
        <v>136.4</v>
      </c>
      <c r="Q34" s="42" t="n">
        <f aca="false">N31+O31+P31</f>
        <v>4906.2</v>
      </c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39" t="n">
        <f aca="false">N35+O35+P35</f>
        <v>2179.1</v>
      </c>
      <c r="N35" s="39" t="n">
        <v>1959.8</v>
      </c>
      <c r="O35" s="39" t="n">
        <v>110.3</v>
      </c>
      <c r="P35" s="39" t="n">
        <v>109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39"/>
      <c r="N36" s="39"/>
      <c r="O36" s="39"/>
      <c r="P36" s="39"/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1151.4</v>
      </c>
      <c r="J42" s="11" t="n">
        <f aca="false">J43</f>
        <v>0</v>
      </c>
      <c r="K42" s="11" t="n">
        <f aca="false">K43</f>
        <v>1151.4</v>
      </c>
      <c r="L42" s="11" t="n">
        <f aca="false">L43</f>
        <v>0</v>
      </c>
      <c r="M42" s="11" t="n">
        <f aca="false">M43</f>
        <v>478</v>
      </c>
      <c r="N42" s="11" t="n">
        <v>0</v>
      </c>
      <c r="O42" s="11" t="n">
        <f aca="false">O43</f>
        <v>478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1151.4</v>
      </c>
      <c r="J43" s="18" t="n">
        <v>0</v>
      </c>
      <c r="K43" s="18" t="n">
        <v>1151.4</v>
      </c>
      <c r="L43" s="18" t="n">
        <v>0</v>
      </c>
      <c r="M43" s="18" t="n">
        <f aca="false">O43</f>
        <v>478</v>
      </c>
      <c r="N43" s="18" t="n">
        <v>0</v>
      </c>
      <c r="O43" s="18" t="n">
        <v>478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912.6</v>
      </c>
      <c r="J44" s="11" t="n">
        <f aca="false">J6+J21+J31+J42+J37</f>
        <v>39597.7</v>
      </c>
      <c r="K44" s="11" t="n">
        <f aca="false">K6+K21+K31+K42+K37+K22</f>
        <v>7246.6</v>
      </c>
      <c r="L44" s="11" t="n">
        <f aca="false">L6+L21+L31+L42+L37+L22</f>
        <v>1068.3</v>
      </c>
      <c r="M44" s="11" t="n">
        <f aca="false">M6+M22+M31+M37+M42</f>
        <v>37923.2</v>
      </c>
      <c r="N44" s="11" t="n">
        <f aca="false">N6+N31+N22+N37+N42</f>
        <v>31582.9</v>
      </c>
      <c r="O44" s="11" t="n">
        <f aca="false">O6+O22+O31+O37+O42</f>
        <v>5784.4</v>
      </c>
      <c r="P44" s="11" t="n">
        <f aca="false">P6+P22+P31+P37+P42</f>
        <v>555.9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4-27T07:25:39Z</cp:lastPrinted>
  <dcterms:modified xsi:type="dcterms:W3CDTF">2024-07-26T12:39:05Z</dcterms:modified>
  <cp:revision>0</cp:revision>
  <dc:subject/>
  <dc:title/>
</cp:coreProperties>
</file>